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126/QĐ-SXD ngày 23/11/2022 của Sở Xây dựng tỉnh Đồng Na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Vùng III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38/2022/PLX-TCBC ngày 11/11/2022 của TĐ Xăng dầu VN Petrolimex
và QĐ số 648/QĐ-BCT ngày 20/3/2019 của Bộ Công thương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M3" activeCellId="0" sqref="M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85394.736842105</v>
      </c>
      <c r="H9" s="28" t="n">
        <f aca="false">H$13*$F9/$F$13</f>
        <v>172565.789473684</v>
      </c>
      <c r="I9" s="29" t="n">
        <f aca="false">I$13*$F9/$F$13</f>
        <v>165328.947368421</v>
      </c>
      <c r="N9" s="30" t="n">
        <f aca="false">ROUND(IF($N$8=1,$G9,IF($N$8=2,$H9,IF($N$8=3,$I9,IF($N$8=4,$J9,IF($N$8=5,$K9,IF($N$8=6,$L9)))))),1)</f>
        <v>185394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18765.789473684</v>
      </c>
      <c r="H10" s="28" t="n">
        <f aca="false">H$13*$F10/$F$13</f>
        <v>203627.631578947</v>
      </c>
      <c r="I10" s="29" t="n">
        <f aca="false">I$13*$F10/$F$13</f>
        <v>195088.157894737</v>
      </c>
      <c r="N10" s="30" t="n">
        <f aca="false">ROUND(IF($N$8=1,$G10,IF($N$8=2,$H10,IF($N$8=3,$I10,IF($N$8=4,$J10,IF($N$8=5,$K10,IF($N$8=6,$L10)))))),1)</f>
        <v>218765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38232.236842105</v>
      </c>
      <c r="H11" s="28" t="n">
        <f aca="false">H$13*$F11/$F$13</f>
        <v>221747.039473684</v>
      </c>
      <c r="I11" s="29" t="n">
        <f aca="false">I$13*$F11/$F$13</f>
        <v>212447.697368421</v>
      </c>
      <c r="N11" s="30" t="n">
        <f aca="false">ROUND(IF($N$8=1,$G11,IF($N$8=2,$H11,IF($N$8=3,$I11,IF($N$8=4,$J11,IF($N$8=5,$K11,IF($N$8=6,$L11)))))),1)</f>
        <v>238232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57698.684210526</v>
      </c>
      <c r="H12" s="28" t="n">
        <f aca="false">H$13*$F12/$F$13</f>
        <v>239866.447368421</v>
      </c>
      <c r="I12" s="29" t="n">
        <f aca="false">I$13*$F12/$F$13</f>
        <v>229807.236842105</v>
      </c>
      <c r="N12" s="30" t="n">
        <f aca="false">ROUND(IF($N$8=1,$G12,IF($N$8=2,$H12,IF($N$8=3,$I12,IF($N$8=4,$J12,IF($N$8=5,$K12,IF($N$8=6,$L12)))))),1)</f>
        <v>257698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81800</v>
      </c>
      <c r="H13" s="33" t="n">
        <v>262300</v>
      </c>
      <c r="I13" s="34" t="n">
        <v>251300</v>
      </c>
      <c r="J13" s="31"/>
      <c r="K13" s="31"/>
      <c r="L13" s="31"/>
      <c r="N13" s="30" t="n">
        <f aca="false">ROUND(IF($N$8=1,$G13,IF($N$8=2,$H13,IF($N$8=3,$I13,IF($N$8=4,$J13,IF($N$8=5,$K13,IF($N$8=6,$L13)))))),1)</f>
        <v>2818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305901.315789474</v>
      </c>
      <c r="H14" s="28" t="n">
        <f aca="false">H$13*$F14/$F$13</f>
        <v>284733.552631579</v>
      </c>
      <c r="I14" s="29" t="n">
        <f aca="false">I$13*$F14/$F$13</f>
        <v>272792.763157895</v>
      </c>
      <c r="N14" s="30" t="n">
        <f aca="false">ROUND(IF($N$8=1,$G14,IF($N$8=2,$H14,IF($N$8=3,$I14,IF($N$8=4,$J14,IF($N$8=5,$K14,IF($N$8=6,$L14)))))),1)</f>
        <v>305901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32783.552631579</v>
      </c>
      <c r="H15" s="28" t="n">
        <f aca="false">H$13*$F15/$F$13</f>
        <v>309755.592105263</v>
      </c>
      <c r="I15" s="29" t="n">
        <f aca="false">I$13*$F15/$F$13</f>
        <v>296765.460526316</v>
      </c>
      <c r="N15" s="30" t="n">
        <f aca="false">ROUND(IF($N$8=1,$G15,IF($N$8=2,$H15,IF($N$8=3,$I15,IF($N$8=4,$J15,IF($N$8=5,$K15,IF($N$8=6,$L15)))))),1)</f>
        <v>332783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59665.789473684</v>
      </c>
      <c r="H16" s="28" t="n">
        <f aca="false">H$13*$F16/$F$13</f>
        <v>334777.631578947</v>
      </c>
      <c r="I16" s="29" t="n">
        <f aca="false">I$13*$F16/$F$13</f>
        <v>320738.157894737</v>
      </c>
      <c r="N16" s="30" t="n">
        <f aca="false">ROUND(IF($N$8=1,$G16,IF($N$8=2,$H16,IF($N$8=3,$I16,IF($N$8=4,$J16,IF($N$8=5,$K16,IF($N$8=6,$L16)))))),1)</f>
        <v>359665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426407.894736842</v>
      </c>
      <c r="H17" s="28" t="n">
        <f aca="false">H$13*$F17/$F$13</f>
        <v>396901.315789474</v>
      </c>
      <c r="I17" s="29" t="n">
        <f aca="false">I$13*$F17/$F$13</f>
        <v>380256.578947368</v>
      </c>
      <c r="N17" s="30" t="n">
        <f aca="false">ROUND(IF($N$8=1,$G17,IF($N$8=2,$H17,IF($N$8=3,$I17,IF($N$8=4,$J17,IF($N$8=5,$K17,IF($N$8=6,$L17)))))),1)</f>
        <v>426407.9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502419.736842105</v>
      </c>
      <c r="H18" s="28" t="n">
        <f aca="false">H$13*$F18/$F$13</f>
        <v>467653.289473684</v>
      </c>
      <c r="I18" s="29" t="n">
        <f aca="false">I$13*$F18/$F$13</f>
        <v>448041.447368421</v>
      </c>
      <c r="N18" s="30" t="n">
        <f aca="false">ROUND(IF($N$8=1,$G18,IF($N$8=2,$H18,IF($N$8=3,$I18,IF($N$8=4,$J18,IF($N$8=5,$K18,IF($N$8=6,$L18)))))),1)</f>
        <v>502419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97894.736842105</v>
      </c>
      <c r="H19" s="28" t="n">
        <f aca="false">H$23*$F19/$F$23</f>
        <v>184671.052631579</v>
      </c>
      <c r="I19" s="29" t="n">
        <f aca="false">I$23*$F19/$F$23</f>
        <v>175986.842105263</v>
      </c>
      <c r="N19" s="30" t="n">
        <f aca="false">ROUND(IF($N$8=1,$G19,IF($N$8=2,$H19,IF($N$8=3,$I19,IF($N$8=4,$J19,IF($N$8=5,$K19,IF($N$8=6,$L19)))))),1)</f>
        <v>197894.7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33515.789473684</v>
      </c>
      <c r="H20" s="28" t="n">
        <f aca="false">H$23*$F20/$F$23</f>
        <v>217911.842105263</v>
      </c>
      <c r="I20" s="29" t="n">
        <f aca="false">I$23*$F20/$F$23</f>
        <v>207664.473684211</v>
      </c>
      <c r="N20" s="30" t="n">
        <f aca="false">ROUND(IF($N$8=1,$G20,IF($N$8=2,$H20,IF($N$8=3,$I20,IF($N$8=4,$J20,IF($N$8=5,$K20,IF($N$8=6,$L20)))))),1)</f>
        <v>233515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54294.736842105</v>
      </c>
      <c r="H21" s="28" t="n">
        <f aca="false">H$23*$F21/$F$23</f>
        <v>237302.302631579</v>
      </c>
      <c r="I21" s="29" t="n">
        <f aca="false">I$23*$F21/$F$23</f>
        <v>226143.092105263</v>
      </c>
      <c r="N21" s="30" t="n">
        <f aca="false">ROUND(IF($N$8=1,$G21,IF($N$8=2,$H21,IF($N$8=3,$I21,IF($N$8=4,$J21,IF($N$8=5,$K21,IF($N$8=6,$L21)))))),1)</f>
        <v>254294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75073.684210526</v>
      </c>
      <c r="H22" s="28" t="n">
        <f aca="false">H$23*$F22/$F$23</f>
        <v>256692.763157895</v>
      </c>
      <c r="I22" s="29" t="n">
        <f aca="false">I$23*$F22/$F$23</f>
        <v>244621.710526316</v>
      </c>
      <c r="N22" s="30" t="n">
        <f aca="false">ROUND(IF($N$8=1,$G22,IF($N$8=2,$H22,IF($N$8=3,$I22,IF($N$8=4,$J22,IF($N$8=5,$K22,IF($N$8=6,$L22)))))),1)</f>
        <v>275073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300800</v>
      </c>
      <c r="H23" s="33" t="n">
        <v>280700</v>
      </c>
      <c r="I23" s="33" t="n">
        <v>267500</v>
      </c>
      <c r="J23" s="31"/>
      <c r="K23" s="31"/>
      <c r="L23" s="31"/>
      <c r="N23" s="30" t="n">
        <f aca="false">ROUND(IF($N$8=1,$G23,IF($N$8=2,$H23,IF($N$8=3,$I23,IF($N$8=4,$J23,IF($N$8=5,$K23,IF($N$8=6,$L23)))))),1)</f>
        <v>3008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326526.315789474</v>
      </c>
      <c r="H24" s="28" t="n">
        <f aca="false">H$23*$F24/$F$23</f>
        <v>304707.236842105</v>
      </c>
      <c r="I24" s="29" t="n">
        <f aca="false">I$23*$F24/$F$23</f>
        <v>290378.289473684</v>
      </c>
      <c r="N24" s="30" t="n">
        <f aca="false">ROUND(IF($N$8=1,$G24,IF($N$8=2,$H24,IF($N$8=3,$I24,IF($N$8=4,$J24,IF($N$8=5,$K24,IF($N$8=6,$L24)))))),1)</f>
        <v>326526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55221.052631579</v>
      </c>
      <c r="H25" s="28" t="n">
        <f aca="false">H$23*$F25/$F$23</f>
        <v>331484.539473684</v>
      </c>
      <c r="I25" s="29" t="n">
        <f aca="false">I$23*$F25/$F$23</f>
        <v>315896.381578947</v>
      </c>
      <c r="N25" s="30" t="n">
        <f aca="false">ROUND(IF($N$8=1,$G25,IF($N$8=2,$H25,IF($N$8=3,$I25,IF($N$8=4,$J25,IF($N$8=5,$K25,IF($N$8=6,$L25)))))),1)</f>
        <v>355221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83915.789473684</v>
      </c>
      <c r="H26" s="28" t="n">
        <f aca="false">H$23*$F26/$F$23</f>
        <v>358261.842105263</v>
      </c>
      <c r="I26" s="29" t="n">
        <f aca="false">I$23*$F26/$F$23</f>
        <v>341414.473684211</v>
      </c>
      <c r="N26" s="30" t="n">
        <f aca="false">ROUND(IF($N$8=1,$G26,IF($N$8=2,$H26,IF($N$8=3,$I26,IF($N$8=4,$J26,IF($N$8=5,$K26,IF($N$8=6,$L26)))))),1)</f>
        <v>383915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55157.894736842</v>
      </c>
      <c r="H27" s="28" t="n">
        <f aca="false">H$23*$F27/$F$23</f>
        <v>424743.421052632</v>
      </c>
      <c r="I27" s="29" t="n">
        <f aca="false">I$23*$F27/$F$23</f>
        <v>404769.736842105</v>
      </c>
      <c r="N27" s="30" t="n">
        <f aca="false">ROUND(IF($N$8=1,$G27,IF($N$8=2,$H27,IF($N$8=3,$I27,IF($N$8=4,$J27,IF($N$8=5,$K27,IF($N$8=6,$L27)))))),1)</f>
        <v>455157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536294.736842105</v>
      </c>
      <c r="H28" s="28" t="n">
        <f aca="false">H$23*$F28/$F$23</f>
        <v>500458.552631579</v>
      </c>
      <c r="I28" s="29" t="n">
        <f aca="false">I$23*$F28/$F$23</f>
        <v>476924.342105263</v>
      </c>
      <c r="N28" s="30" t="n">
        <f aca="false">ROUND(IF($N$8=1,$G28,IF($N$8=2,$H28,IF($N$8=3,$I28,IF($N$8=4,$J28,IF($N$8=5,$K28,IF($N$8=6,$L28)))))),1)</f>
        <v>536294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201973.684210526</v>
      </c>
      <c r="H29" s="28" t="n">
        <f aca="false">H$33*$F29/$F$33</f>
        <v>188750</v>
      </c>
      <c r="I29" s="29" t="n">
        <f aca="false">I$33*$F29/$F$33</f>
        <v>178289.473684211</v>
      </c>
      <c r="N29" s="30" t="n">
        <f aca="false">ROUND(IF($N$8=1,$G29,IF($N$8=2,$H29,IF($N$8=3,$I29,IF($N$8=4,$J29,IF($N$8=5,$K29,IF($N$8=6,$L29)))))),1)</f>
        <v>201973.7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38328.947368421</v>
      </c>
      <c r="H30" s="28" t="n">
        <f aca="false">H$33*$F30/$F$33</f>
        <v>222725</v>
      </c>
      <c r="I30" s="29" t="n">
        <f aca="false">I$33*$F30/$F$33</f>
        <v>210381.578947368</v>
      </c>
      <c r="N30" s="30" t="n">
        <f aca="false">ROUND(IF($N$8=1,$G30,IF($N$8=2,$H30,IF($N$8=3,$I30,IF($N$8=4,$J30,IF($N$8=5,$K30,IF($N$8=6,$L30)))))),1)</f>
        <v>238328.9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59536.184210526</v>
      </c>
      <c r="H31" s="28" t="n">
        <f aca="false">H$33*$F31/$F$33</f>
        <v>242543.75</v>
      </c>
      <c r="I31" s="29" t="n">
        <f aca="false">I$33*$F31/$F$33</f>
        <v>229101.973684211</v>
      </c>
      <c r="N31" s="30" t="n">
        <f aca="false">ROUND(IF($N$8=1,$G31,IF($N$8=2,$H31,IF($N$8=3,$I31,IF($N$8=4,$J31,IF($N$8=5,$K31,IF($N$8=6,$L31)))))),1)</f>
        <v>259536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80743.421052632</v>
      </c>
      <c r="H32" s="28" t="n">
        <f aca="false">H$33*$F32/$F$33</f>
        <v>262362.5</v>
      </c>
      <c r="I32" s="29" t="n">
        <f aca="false">I$33*$F32/$F$33</f>
        <v>247822.368421053</v>
      </c>
      <c r="N32" s="30" t="n">
        <f aca="false">ROUND(IF($N$8=1,$G32,IF($N$8=2,$H32,IF($N$8=3,$I32,IF($N$8=4,$J32,IF($N$8=5,$K32,IF($N$8=6,$L32)))))),1)</f>
        <v>280743.4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307000</v>
      </c>
      <c r="H33" s="33" t="n">
        <v>286900</v>
      </c>
      <c r="I33" s="33" t="n">
        <v>271000</v>
      </c>
      <c r="J33" s="31"/>
      <c r="K33" s="31"/>
      <c r="L33" s="31"/>
      <c r="N33" s="30" t="n">
        <f aca="false">ROUND(IF($N$8=1,$G33,IF($N$8=2,$H33,IF($N$8=3,$I33,IF($N$8=4,$J33,IF($N$8=5,$K33,IF($N$8=6,$L33)))))),1)</f>
        <v>307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33256.578947368</v>
      </c>
      <c r="H34" s="28" t="n">
        <f aca="false">H$33*$F34/$F$33</f>
        <v>311437.5</v>
      </c>
      <c r="I34" s="29" t="n">
        <f aca="false">I$33*$F34/$F$33</f>
        <v>294177.631578947</v>
      </c>
      <c r="N34" s="30" t="n">
        <f aca="false">ROUND(IF($N$8=1,$G34,IF($N$8=2,$H34,IF($N$8=3,$I34,IF($N$8=4,$J34,IF($N$8=5,$K34,IF($N$8=6,$L34)))))),1)</f>
        <v>333256.6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62542.763157895</v>
      </c>
      <c r="H35" s="28" t="n">
        <f aca="false">H$33*$F35/$F$33</f>
        <v>338806.25</v>
      </c>
      <c r="I35" s="29" t="n">
        <f aca="false">I$33*$F35/$F$33</f>
        <v>320029.605263158</v>
      </c>
      <c r="N35" s="30" t="n">
        <f aca="false">ROUND(IF($N$8=1,$G35,IF($N$8=2,$H35,IF($N$8=3,$I35,IF($N$8=4,$J35,IF($N$8=5,$K35,IF($N$8=6,$L35)))))),1)</f>
        <v>362542.8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91828.947368421</v>
      </c>
      <c r="H36" s="28" t="n">
        <f aca="false">H$33*$F36/$F$33</f>
        <v>366175</v>
      </c>
      <c r="I36" s="29" t="n">
        <f aca="false">I$33*$F36/$F$33</f>
        <v>345881.578947368</v>
      </c>
      <c r="N36" s="30" t="n">
        <f aca="false">ROUND(IF($N$8=1,$G36,IF($N$8=2,$H36,IF($N$8=3,$I36,IF($N$8=4,$J36,IF($N$8=5,$K36,IF($N$8=6,$L36)))))),1)</f>
        <v>391828.9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64539.473684211</v>
      </c>
      <c r="H37" s="28" t="n">
        <f aca="false">H$33*$F37/$F$33</f>
        <v>434125</v>
      </c>
      <c r="I37" s="29" t="n">
        <f aca="false">I$33*$F37/$F$33</f>
        <v>410065.789473684</v>
      </c>
      <c r="N37" s="30" t="n">
        <f aca="false">ROUND(IF($N$8=1,$G37,IF($N$8=2,$H37,IF($N$8=3,$I37,IF($N$8=4,$J37,IF($N$8=5,$K37,IF($N$8=6,$L37)))))),1)</f>
        <v>464539.5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47348.684210526</v>
      </c>
      <c r="H38" s="28" t="n">
        <f aca="false">H$33*$F38/$F$33</f>
        <v>511512.5</v>
      </c>
      <c r="I38" s="29" t="n">
        <f aca="false">I$33*$F38/$F$33</f>
        <v>483164.473684211</v>
      </c>
      <c r="N38" s="30" t="n">
        <f aca="false">ROUND(IF($N$8=1,$G38,IF($N$8=2,$H38,IF($N$8=3,$I38,IF($N$8=4,$J38,IF($N$8=5,$K38,IF($N$8=6,$L38)))))),1)</f>
        <v>547348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205921.052631579</v>
      </c>
      <c r="H39" s="28" t="n">
        <f aca="false">H$43*$F39/$F$43</f>
        <v>201184.210526316</v>
      </c>
      <c r="I39" s="29" t="n">
        <f aca="false">I$43*$F39/$F$43</f>
        <v>194078.947368421</v>
      </c>
      <c r="N39" s="30" t="n">
        <f aca="false">ROUND(IF($N$8=1,$G39,IF($N$8=2,$H39,IF($N$8=3,$I39,IF($N$8=4,$J39,IF($N$8=5,$K39,IF($N$8=6,$L39)))))),1)</f>
        <v>205921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42986.842105263</v>
      </c>
      <c r="H40" s="28" t="n">
        <f aca="false">H$43*$F40/$F$43</f>
        <v>237397.368421053</v>
      </c>
      <c r="I40" s="29" t="n">
        <f aca="false">I$43*$F40/$F$43</f>
        <v>229013.157894737</v>
      </c>
      <c r="N40" s="30" t="n">
        <f aca="false">ROUND(IF($N$8=1,$G40,IF($N$8=2,$H40,IF($N$8=3,$I40,IF($N$8=4,$J40,IF($N$8=5,$K40,IF($N$8=6,$L40)))))),1)</f>
        <v>242986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64608.552631579</v>
      </c>
      <c r="H41" s="28" t="n">
        <f aca="false">H$43*$F41/$F$43</f>
        <v>258521.710526316</v>
      </c>
      <c r="I41" s="29" t="n">
        <f aca="false">I$43*$F41/$F$43</f>
        <v>249391.447368421</v>
      </c>
      <c r="N41" s="30" t="n">
        <f aca="false">ROUND(IF($N$8=1,$G41,IF($N$8=2,$H41,IF($N$8=3,$I41,IF($N$8=4,$J41,IF($N$8=5,$K41,IF($N$8=6,$L41)))))),1)</f>
        <v>264608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86230.263157895</v>
      </c>
      <c r="H42" s="28" t="n">
        <f aca="false">H$43*$F42/$F$43</f>
        <v>279646.052631579</v>
      </c>
      <c r="I42" s="29" t="n">
        <f aca="false">I$43*$F42/$F$43</f>
        <v>269769.736842105</v>
      </c>
      <c r="N42" s="30" t="n">
        <f aca="false">ROUND(IF($N$8=1,$G42,IF($N$8=2,$H42,IF($N$8=3,$I42,IF($N$8=4,$J42,IF($N$8=5,$K42,IF($N$8=6,$L42)))))),1)</f>
        <v>286230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313000</v>
      </c>
      <c r="H43" s="33" t="n">
        <v>305800</v>
      </c>
      <c r="I43" s="33" t="n">
        <v>295000</v>
      </c>
      <c r="J43" s="31"/>
      <c r="K43" s="31"/>
      <c r="L43" s="31"/>
      <c r="N43" s="30" t="n">
        <f aca="false">ROUND(IF($N$8=1,$G43,IF($N$8=2,$H43,IF($N$8=3,$I43,IF($N$8=4,$J43,IF($N$8=5,$K43,IF($N$8=6,$L43)))))),1)</f>
        <v>313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39769.736842105</v>
      </c>
      <c r="H44" s="28" t="n">
        <f aca="false">H$43*$F44/$F$43</f>
        <v>331953.947368421</v>
      </c>
      <c r="I44" s="29" t="n">
        <f aca="false">I$43*$F44/$F$43</f>
        <v>320230.263157895</v>
      </c>
      <c r="N44" s="30" t="n">
        <f aca="false">ROUND(IF($N$8=1,$G44,IF($N$8=2,$H44,IF($N$8=3,$I44,IF($N$8=4,$J44,IF($N$8=5,$K44,IF($N$8=6,$L44)))))),1)</f>
        <v>339769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69628.289473684</v>
      </c>
      <c r="H45" s="28" t="n">
        <f aca="false">H$43*$F45/$F$43</f>
        <v>361125.657894737</v>
      </c>
      <c r="I45" s="29" t="n">
        <f aca="false">I$43*$F45/$F$43</f>
        <v>348371.710526316</v>
      </c>
      <c r="N45" s="30" t="n">
        <f aca="false">ROUND(IF($N$8=1,$G45,IF($N$8=2,$H45,IF($N$8=3,$I45,IF($N$8=4,$J45,IF($N$8=5,$K45,IF($N$8=6,$L45)))))),1)</f>
        <v>369628.3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99486.842105263</v>
      </c>
      <c r="H46" s="28" t="n">
        <f aca="false">H$43*$F46/$F$43</f>
        <v>390297.368421053</v>
      </c>
      <c r="I46" s="29" t="n">
        <f aca="false">I$43*$F46/$F$43</f>
        <v>376513.157894737</v>
      </c>
      <c r="N46" s="30" t="n">
        <f aca="false">ROUND(IF($N$8=1,$G46,IF($N$8=2,$H46,IF($N$8=3,$I46,IF($N$8=4,$J46,IF($N$8=5,$K46,IF($N$8=6,$L46)))))),1)</f>
        <v>399486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73618.421052632</v>
      </c>
      <c r="H47" s="28" t="n">
        <f aca="false">H$43*$F47/$F$43</f>
        <v>462723.684210526</v>
      </c>
      <c r="I47" s="29" t="n">
        <f aca="false">I$43*$F47/$F$43</f>
        <v>446381.578947368</v>
      </c>
      <c r="N47" s="30" t="n">
        <f aca="false">ROUND(IF($N$8=1,$G47,IF($N$8=2,$H47,IF($N$8=3,$I47,IF($N$8=4,$J47,IF($N$8=5,$K47,IF($N$8=6,$L47)))))),1)</f>
        <v>473618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58046.052631579</v>
      </c>
      <c r="H48" s="28" t="n">
        <f aca="false">H$43*$F48/$F$43</f>
        <v>545209.210526316</v>
      </c>
      <c r="I48" s="29" t="n">
        <f aca="false">I$43*$F48/$F$43</f>
        <v>525953.947368421</v>
      </c>
      <c r="N48" s="30" t="n">
        <f aca="false">ROUND(IF($N$8=1,$G48,IF($N$8=2,$H48,IF($N$8=3,$I48,IF($N$8=4,$J48,IF($N$8=5,$K48,IF($N$8=6,$L48)))))),1)</f>
        <v>558046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65254.237288136</v>
      </c>
      <c r="H49" s="28" t="n">
        <f aca="false">H$50*$F49/$F$50</f>
        <v>259152.542372881</v>
      </c>
      <c r="I49" s="29" t="n">
        <f aca="false">I$50*$F49/$F$50</f>
        <v>250000</v>
      </c>
      <c r="N49" s="30" t="n">
        <f aca="false">ROUND(IF($N$8=1,$G49,IF($N$8=2,$H49,IF($N$8=3,$I49,IF($N$8=4,$J49,IF($N$8=5,$K49,IF($N$8=6,$L49)))))),1)</f>
        <v>265254.2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313000</v>
      </c>
      <c r="H50" s="33" t="n">
        <v>305800</v>
      </c>
      <c r="I50" s="33" t="n">
        <v>295000</v>
      </c>
      <c r="N50" s="30" t="n">
        <f aca="false">ROUND(IF($N$8=1,$G50,IF($N$8=2,$H50,IF($N$8=3,$I50,IF($N$8=4,$J50,IF($N$8=5,$K50,IF($N$8=6,$L50)))))),1)</f>
        <v>313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71355.93220339</v>
      </c>
      <c r="H51" s="28" t="n">
        <f aca="false">H$50*$F51/$F$50</f>
        <v>362813.559322034</v>
      </c>
      <c r="I51" s="29" t="n">
        <f aca="false">I$50*$F51/$F$50</f>
        <v>350000</v>
      </c>
      <c r="N51" s="30" t="n">
        <f aca="false">ROUND(IF($N$8=1,$G51,IF($N$8=2,$H51,IF($N$8=3,$I51,IF($N$8=4,$J51,IF($N$8=5,$K51,IF($N$8=6,$L51)))))),1)</f>
        <v>371355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37669.491525424</v>
      </c>
      <c r="H52" s="28" t="n">
        <f aca="false">H$50*$F52/$F$50</f>
        <v>427601.694915254</v>
      </c>
      <c r="I52" s="29" t="n">
        <f aca="false">I$50*$F52/$F$50</f>
        <v>412500</v>
      </c>
      <c r="N52" s="30" t="n">
        <f aca="false">ROUND(IF($N$8=1,$G52,IF($N$8=2,$H52,IF($N$8=3,$I52,IF($N$8=4,$J52,IF($N$8=5,$K52,IF($N$8=6,$L52)))))),1)</f>
        <v>437669.5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50000</v>
      </c>
      <c r="H53" s="28" t="n">
        <f aca="false">H$56*$F53/$F$56</f>
        <v>232142.857142857</v>
      </c>
      <c r="I53" s="29" t="n">
        <f aca="false">I$56*$F53/$F$56</f>
        <v>220000</v>
      </c>
      <c r="N53" s="30" t="n">
        <f aca="false">ROUND(IF($N$8=1,$G53,IF($N$8=2,$H53,IF($N$8=3,$I53,IF($N$8=4,$J53,IF($N$8=5,$K53,IF($N$8=6,$L53)))))),1)</f>
        <v>250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82500</v>
      </c>
      <c r="H54" s="28" t="n">
        <f aca="false">H$56*$F54/$F$56</f>
        <v>262321.428571429</v>
      </c>
      <c r="I54" s="29" t="n">
        <f aca="false">I$56*$F54/$F$56</f>
        <v>248600</v>
      </c>
      <c r="N54" s="30" t="n">
        <f aca="false">ROUND(IF($N$8=1,$G54,IF($N$8=2,$H54,IF($N$8=3,$I54,IF($N$8=4,$J54,IF($N$8=5,$K54,IF($N$8=6,$L54)))))),1)</f>
        <v>28250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315000</v>
      </c>
      <c r="H55" s="28" t="n">
        <f aca="false">H$56*$F55/$F$56</f>
        <v>292500</v>
      </c>
      <c r="I55" s="29" t="n">
        <f aca="false">I$56*$F55/$F$56</f>
        <v>277200</v>
      </c>
      <c r="N55" s="30" t="n">
        <f aca="false">ROUND(IF($N$8=1,$G55,IF($N$8=2,$H55,IF($N$8=3,$I55,IF($N$8=4,$J55,IF($N$8=5,$K55,IF($N$8=6,$L55)))))),1)</f>
        <v>315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50000</v>
      </c>
      <c r="H56" s="33" t="n">
        <v>325000</v>
      </c>
      <c r="I56" s="34" t="n">
        <v>308000</v>
      </c>
      <c r="J56" s="1"/>
      <c r="K56" s="1"/>
      <c r="L56" s="1"/>
      <c r="N56" s="30" t="n">
        <f aca="false">ROUND(IF($N$8=1,$G56,IF($N$8=2,$H56,IF($N$8=3,$I56,IF($N$8=4,$J56,IF($N$8=5,$K56,IF($N$8=6,$L56)))))),1)</f>
        <v>35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82500</v>
      </c>
      <c r="H57" s="28" t="n">
        <f aca="false">H$56*$F57/$F$56</f>
        <v>355178.571428572</v>
      </c>
      <c r="I57" s="29" t="n">
        <f aca="false">I$56*$F57/$F$56</f>
        <v>336600</v>
      </c>
      <c r="N57" s="30" t="n">
        <f aca="false">ROUND(IF($N$8=1,$G57,IF($N$8=2,$H57,IF($N$8=3,$I57,IF($N$8=4,$J57,IF($N$8=5,$K57,IF($N$8=6,$L57)))))),1)</f>
        <v>38250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415000</v>
      </c>
      <c r="H58" s="28" t="n">
        <f aca="false">H$56*$F58/$F$56</f>
        <v>385357.142857143</v>
      </c>
      <c r="I58" s="29" t="n">
        <f aca="false">I$56*$F58/$F$56</f>
        <v>365200</v>
      </c>
      <c r="N58" s="30" t="n">
        <f aca="false">ROUND(IF($N$8=1,$G58,IF($N$8=2,$H58,IF($N$8=3,$I58,IF($N$8=4,$J58,IF($N$8=5,$K58,IF($N$8=6,$L58)))))),1)</f>
        <v>4150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447500</v>
      </c>
      <c r="H59" s="28" t="n">
        <f aca="false">H$56*$F59/$F$56</f>
        <v>415535.714285714</v>
      </c>
      <c r="I59" s="29" t="n">
        <f aca="false">I$56*$F59/$F$56</f>
        <v>393800</v>
      </c>
      <c r="N59" s="30" t="n">
        <f aca="false">ROUND(IF($N$8=1,$G59,IF($N$8=2,$H59,IF($N$8=3,$I59,IF($N$8=4,$J59,IF($N$8=5,$K59,IF($N$8=6,$L59)))))),1)</f>
        <v>44750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82500</v>
      </c>
      <c r="H60" s="28" t="n">
        <f aca="false">H$56*$F60/$F$56</f>
        <v>448035.714285714</v>
      </c>
      <c r="I60" s="29" t="n">
        <f aca="false">I$56*$F60/$F$56</f>
        <v>424600</v>
      </c>
      <c r="N60" s="30" t="n">
        <f aca="false">ROUND(IF($N$8=1,$G60,IF($N$8=2,$H60,IF($N$8=3,$I60,IF($N$8=4,$J60,IF($N$8=5,$K60,IF($N$8=6,$L60)))))),1)</f>
        <v>48250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50000</v>
      </c>
      <c r="H61" s="28" t="n">
        <f aca="false">H$64*$F61/$F$64</f>
        <v>232142.857142857</v>
      </c>
      <c r="I61" s="29" t="n">
        <f aca="false">I$64*$F61/$F$64</f>
        <v>220000</v>
      </c>
      <c r="N61" s="30" t="n">
        <f aca="false">ROUND(IF($N$8=1,$G61,IF($N$8=2,$H61,IF($N$8=3,$I61,IF($N$8=4,$J61,IF($N$8=5,$K61,IF($N$8=6,$L61)))))),1)</f>
        <v>250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82500</v>
      </c>
      <c r="H62" s="28" t="n">
        <f aca="false">H$64*$F62/$F$64</f>
        <v>262321.428571429</v>
      </c>
      <c r="I62" s="29" t="n">
        <f aca="false">I$64*$F62/$F$64</f>
        <v>248600</v>
      </c>
      <c r="N62" s="30" t="n">
        <f aca="false">ROUND(IF($N$8=1,$G62,IF($N$8=2,$H62,IF($N$8=3,$I62,IF($N$8=4,$J62,IF($N$8=5,$K62,IF($N$8=6,$L62)))))),1)</f>
        <v>28250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315000</v>
      </c>
      <c r="H63" s="28" t="n">
        <f aca="false">H$64*$F63/$F$64</f>
        <v>292500</v>
      </c>
      <c r="I63" s="29" t="n">
        <f aca="false">I$64*$F63/$F$64</f>
        <v>277200</v>
      </c>
      <c r="N63" s="30" t="n">
        <f aca="false">ROUND(IF($N$8=1,$G63,IF($N$8=2,$H63,IF($N$8=3,$I63,IF($N$8=4,$J63,IF($N$8=5,$K63,IF($N$8=6,$L63)))))),1)</f>
        <v>315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50000</v>
      </c>
      <c r="H64" s="33" t="n">
        <v>325000</v>
      </c>
      <c r="I64" s="34" t="n">
        <v>308000</v>
      </c>
      <c r="J64" s="1"/>
      <c r="K64" s="1"/>
      <c r="L64" s="1"/>
      <c r="N64" s="30" t="n">
        <f aca="false">ROUND(IF($N$8=1,$G64,IF($N$8=2,$H64,IF($N$8=3,$I64,IF($N$8=4,$J64,IF($N$8=5,$K64,IF($N$8=6,$L64)))))),1)</f>
        <v>35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82500</v>
      </c>
      <c r="H65" s="28" t="n">
        <f aca="false">H$64*$F65/$F$64</f>
        <v>355178.571428572</v>
      </c>
      <c r="I65" s="29" t="n">
        <f aca="false">I$64*$F65/$F$64</f>
        <v>336600</v>
      </c>
      <c r="N65" s="30" t="n">
        <f aca="false">ROUND(IF($N$8=1,$G65,IF($N$8=2,$H65,IF($N$8=3,$I65,IF($N$8=4,$J65,IF($N$8=5,$K65,IF($N$8=6,$L65)))))),1)</f>
        <v>38250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415000</v>
      </c>
      <c r="H66" s="28" t="n">
        <f aca="false">H$64*$F66/$F$64</f>
        <v>385357.142857143</v>
      </c>
      <c r="I66" s="29" t="n">
        <f aca="false">I$64*$F66/$F$64</f>
        <v>365200</v>
      </c>
      <c r="N66" s="30" t="n">
        <f aca="false">ROUND(IF($N$8=1,$G66,IF($N$8=2,$H66,IF($N$8=3,$I66,IF($N$8=4,$J66,IF($N$8=5,$K66,IF($N$8=6,$L66)))))),1)</f>
        <v>4150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447500</v>
      </c>
      <c r="H67" s="28" t="n">
        <f aca="false">H$64*$F67/$F$64</f>
        <v>415535.714285714</v>
      </c>
      <c r="I67" s="29" t="n">
        <f aca="false">I$64*$F67/$F$64</f>
        <v>393800</v>
      </c>
      <c r="N67" s="30" t="n">
        <f aca="false">ROUND(IF($N$8=1,$G67,IF($N$8=2,$H67,IF($N$8=3,$I67,IF($N$8=4,$J67,IF($N$8=5,$K67,IF($N$8=6,$L67)))))),1)</f>
        <v>44750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82500</v>
      </c>
      <c r="H68" s="28" t="n">
        <f aca="false">H$64*$F68/$F$64</f>
        <v>448035.714285714</v>
      </c>
      <c r="I68" s="29" t="n">
        <f aca="false">I$64*$F68/$F$64</f>
        <v>424600</v>
      </c>
      <c r="N68" s="30" t="n">
        <f aca="false">ROUND(IF($N$8=1,$G68,IF($N$8=2,$H68,IF($N$8=3,$I68,IF($N$8=4,$J68,IF($N$8=5,$K68,IF($N$8=6,$L68)))))),1)</f>
        <v>48250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50000</v>
      </c>
      <c r="H69" s="28" t="n">
        <f aca="false">H$72*$F69/$F$72</f>
        <v>232142.857142857</v>
      </c>
      <c r="I69" s="29" t="n">
        <f aca="false">I$72*$F69/$F$72</f>
        <v>220000</v>
      </c>
      <c r="N69" s="30" t="n">
        <f aca="false">ROUND(IF($N$8=1,$G69,IF($N$8=2,$H69,IF($N$8=3,$I69,IF($N$8=4,$J69,IF($N$8=5,$K69,IF($N$8=6,$L69)))))),1)</f>
        <v>250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82500</v>
      </c>
      <c r="H70" s="28" t="n">
        <f aca="false">H$72*$F70/$F$72</f>
        <v>262321.428571429</v>
      </c>
      <c r="I70" s="29" t="n">
        <f aca="false">I$72*$F70/$F$72</f>
        <v>248600</v>
      </c>
      <c r="N70" s="30" t="n">
        <f aca="false">ROUND(IF($N$8=1,$G70,IF($N$8=2,$H70,IF($N$8=3,$I70,IF($N$8=4,$J70,IF($N$8=5,$K70,IF($N$8=6,$L70)))))),1)</f>
        <v>28250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315000</v>
      </c>
      <c r="H71" s="28" t="n">
        <f aca="false">H$72*$F71/$F$72</f>
        <v>292500</v>
      </c>
      <c r="I71" s="29" t="n">
        <f aca="false">I$72*$F71/$F$72</f>
        <v>277200</v>
      </c>
      <c r="N71" s="30" t="n">
        <f aca="false">ROUND(IF($N$8=1,$G71,IF($N$8=2,$H71,IF($N$8=3,$I71,IF($N$8=4,$J71,IF($N$8=5,$K71,IF($N$8=6,$L71)))))),1)</f>
        <v>315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50000</v>
      </c>
      <c r="H72" s="33" t="n">
        <v>325000</v>
      </c>
      <c r="I72" s="34" t="n">
        <v>308000</v>
      </c>
      <c r="J72" s="1"/>
      <c r="K72" s="1"/>
      <c r="L72" s="1"/>
      <c r="N72" s="30" t="n">
        <f aca="false">ROUND(IF($N$8=1,$G72,IF($N$8=2,$H72,IF($N$8=3,$I72,IF($N$8=4,$J72,IF($N$8=5,$K72,IF($N$8=6,$L72)))))),1)</f>
        <v>35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82500</v>
      </c>
      <c r="H73" s="28" t="n">
        <f aca="false">H$72*$F73/$F$72</f>
        <v>355178.571428572</v>
      </c>
      <c r="I73" s="29" t="n">
        <f aca="false">I$72*$F73/$F$72</f>
        <v>336600</v>
      </c>
      <c r="N73" s="30" t="n">
        <f aca="false">ROUND(IF($N$8=1,$G73,IF($N$8=2,$H73,IF($N$8=3,$I73,IF($N$8=4,$J73,IF($N$8=5,$K73,IF($N$8=6,$L73)))))),1)</f>
        <v>38250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415000</v>
      </c>
      <c r="H74" s="28" t="n">
        <f aca="false">H$72*$F74/$F$72</f>
        <v>385357.142857143</v>
      </c>
      <c r="I74" s="29" t="n">
        <f aca="false">I$72*$F74/$F$72</f>
        <v>365200</v>
      </c>
      <c r="N74" s="30" t="n">
        <f aca="false">ROUND(IF($N$8=1,$G74,IF($N$8=2,$H74,IF($N$8=3,$I74,IF($N$8=4,$J74,IF($N$8=5,$K74,IF($N$8=6,$L74)))))),1)</f>
        <v>4150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447500</v>
      </c>
      <c r="H75" s="28" t="n">
        <f aca="false">H$72*$F75/$F$72</f>
        <v>415535.714285714</v>
      </c>
      <c r="I75" s="29" t="n">
        <f aca="false">I$72*$F75/$F$72</f>
        <v>393800</v>
      </c>
      <c r="N75" s="30" t="n">
        <f aca="false">ROUND(IF($N$8=1,$G75,IF($N$8=2,$H75,IF($N$8=3,$I75,IF($N$8=4,$J75,IF($N$8=5,$K75,IF($N$8=6,$L75)))))),1)</f>
        <v>44750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82500</v>
      </c>
      <c r="H76" s="28" t="n">
        <f aca="false">H$72*$F76/$F$72</f>
        <v>448035.714285714</v>
      </c>
      <c r="I76" s="29" t="n">
        <f aca="false">I$72*$F76/$F$72</f>
        <v>424600</v>
      </c>
      <c r="N76" s="30" t="n">
        <f aca="false">ROUND(IF($N$8=1,$G76,IF($N$8=2,$H76,IF($N$8=3,$I76,IF($N$8=4,$J76,IF($N$8=5,$K76,IF($N$8=6,$L76)))))),1)</f>
        <v>48250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50000</v>
      </c>
      <c r="H77" s="28" t="n">
        <f aca="false">H$80*$F77/$F$80</f>
        <v>232142.857142857</v>
      </c>
      <c r="I77" s="29" t="n">
        <f aca="false">I$80*$F77/$F$80</f>
        <v>220000</v>
      </c>
      <c r="N77" s="30" t="n">
        <f aca="false">ROUND(IF($N$8=1,$G77,IF($N$8=2,$H77,IF($N$8=3,$I77,IF($N$8=4,$J77,IF($N$8=5,$K77,IF($N$8=6,$L77)))))),1)</f>
        <v>250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82500</v>
      </c>
      <c r="H78" s="28" t="n">
        <f aca="false">H$80*$F78/$F$80</f>
        <v>262321.428571429</v>
      </c>
      <c r="I78" s="29" t="n">
        <f aca="false">I$80*$F78/$F$80</f>
        <v>248600</v>
      </c>
      <c r="N78" s="30" t="n">
        <f aca="false">ROUND(IF($N$8=1,$G78,IF($N$8=2,$H78,IF($N$8=3,$I78,IF($N$8=4,$J78,IF($N$8=5,$K78,IF($N$8=6,$L78)))))),1)</f>
        <v>28250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315000</v>
      </c>
      <c r="H79" s="28" t="n">
        <f aca="false">H$80*$F79/$F$80</f>
        <v>292500</v>
      </c>
      <c r="I79" s="29" t="n">
        <f aca="false">I$80*$F79/$F$80</f>
        <v>277200</v>
      </c>
      <c r="N79" s="30" t="n">
        <f aca="false">ROUND(IF($N$8=1,$G79,IF($N$8=2,$H79,IF($N$8=3,$I79,IF($N$8=4,$J79,IF($N$8=5,$K79,IF($N$8=6,$L79)))))),1)</f>
        <v>315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50000</v>
      </c>
      <c r="H80" s="33" t="n">
        <v>325000</v>
      </c>
      <c r="I80" s="34" t="n">
        <v>308000</v>
      </c>
      <c r="J80" s="1"/>
      <c r="K80" s="1"/>
      <c r="L80" s="1"/>
      <c r="N80" s="30" t="n">
        <f aca="false">ROUND(IF($N$8=1,$G80,IF($N$8=2,$H80,IF($N$8=3,$I80,IF($N$8=4,$J80,IF($N$8=5,$K80,IF($N$8=6,$L80)))))),1)</f>
        <v>35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82500</v>
      </c>
      <c r="H81" s="28" t="n">
        <f aca="false">H$80*$F81/$F$80</f>
        <v>355178.571428572</v>
      </c>
      <c r="I81" s="29" t="n">
        <f aca="false">I$80*$F81/$F$80</f>
        <v>336600</v>
      </c>
      <c r="N81" s="30" t="n">
        <f aca="false">ROUND(IF($N$8=1,$G81,IF($N$8=2,$H81,IF($N$8=3,$I81,IF($N$8=4,$J81,IF($N$8=5,$K81,IF($N$8=6,$L81)))))),1)</f>
        <v>38250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415000</v>
      </c>
      <c r="H82" s="28" t="n">
        <f aca="false">H$80*$F82/$F$80</f>
        <v>385357.142857143</v>
      </c>
      <c r="I82" s="29" t="n">
        <f aca="false">I$80*$F82/$F$80</f>
        <v>365200</v>
      </c>
      <c r="N82" s="30" t="n">
        <f aca="false">ROUND(IF($N$8=1,$G82,IF($N$8=2,$H82,IF($N$8=3,$I82,IF($N$8=4,$J82,IF($N$8=5,$K82,IF($N$8=6,$L82)))))),1)</f>
        <v>4150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447500</v>
      </c>
      <c r="H83" s="28" t="n">
        <f aca="false">H$80*$F83/$F$80</f>
        <v>415535.714285714</v>
      </c>
      <c r="I83" s="29" t="n">
        <f aca="false">I$80*$F83/$F$80</f>
        <v>393800</v>
      </c>
      <c r="N83" s="30" t="n">
        <f aca="false">ROUND(IF($N$8=1,$G83,IF($N$8=2,$H83,IF($N$8=3,$I83,IF($N$8=4,$J83,IF($N$8=5,$K83,IF($N$8=6,$L83)))))),1)</f>
        <v>44750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82500</v>
      </c>
      <c r="H84" s="28" t="n">
        <f aca="false">H$80*$F84/$F$80</f>
        <v>448035.714285714</v>
      </c>
      <c r="I84" s="29" t="n">
        <f aca="false">I$80*$F84/$F$80</f>
        <v>424600</v>
      </c>
      <c r="N84" s="30" t="n">
        <f aca="false">ROUND(IF($N$8=1,$G84,IF($N$8=2,$H84,IF($N$8=3,$I84,IF($N$8=4,$J84,IF($N$8=5,$K84,IF($N$8=6,$L84)))))),1)</f>
        <v>48250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50000</v>
      </c>
      <c r="H85" s="28" t="n">
        <f aca="false">H$88*$F85/$F$88</f>
        <v>232142.857142857</v>
      </c>
      <c r="I85" s="29" t="n">
        <f aca="false">I$88*$F85/$F$88</f>
        <v>220000</v>
      </c>
      <c r="N85" s="30" t="n">
        <f aca="false">ROUND(IF($N$8=1,$G85,IF($N$8=2,$H85,IF($N$8=3,$I85,IF($N$8=4,$J85,IF($N$8=5,$K85,IF($N$8=6,$L85)))))),1)</f>
        <v>250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82500</v>
      </c>
      <c r="H86" s="28" t="n">
        <f aca="false">H$88*$F86/$F$88</f>
        <v>262321.428571429</v>
      </c>
      <c r="I86" s="29" t="n">
        <f aca="false">I$88*$F86/$F$88</f>
        <v>248600</v>
      </c>
      <c r="N86" s="30" t="n">
        <f aca="false">ROUND(IF($N$8=1,$G86,IF($N$8=2,$H86,IF($N$8=3,$I86,IF($N$8=4,$J86,IF($N$8=5,$K86,IF($N$8=6,$L86)))))),1)</f>
        <v>28250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315000</v>
      </c>
      <c r="H87" s="28" t="n">
        <f aca="false">H$88*$F87/$F$88</f>
        <v>292500</v>
      </c>
      <c r="I87" s="29" t="n">
        <f aca="false">I$88*$F87/$F$88</f>
        <v>277200</v>
      </c>
      <c r="N87" s="30" t="n">
        <f aca="false">ROUND(IF($N$8=1,$G87,IF($N$8=2,$H87,IF($N$8=3,$I87,IF($N$8=4,$J87,IF($N$8=5,$K87,IF($N$8=6,$L87)))))),1)</f>
        <v>315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50000</v>
      </c>
      <c r="H88" s="33" t="n">
        <v>325000</v>
      </c>
      <c r="I88" s="34" t="n">
        <v>308000</v>
      </c>
      <c r="J88" s="1"/>
      <c r="K88" s="1"/>
      <c r="L88" s="1"/>
      <c r="N88" s="30" t="n">
        <f aca="false">ROUND(IF($N$8=1,$G88,IF($N$8=2,$H88,IF($N$8=3,$I88,IF($N$8=4,$J88,IF($N$8=5,$K88,IF($N$8=6,$L88)))))),1)</f>
        <v>35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82500</v>
      </c>
      <c r="H89" s="28" t="n">
        <f aca="false">H$88*$F89/$F$88</f>
        <v>355178.571428572</v>
      </c>
      <c r="I89" s="29" t="n">
        <f aca="false">I$88*$F89/$F$88</f>
        <v>336600</v>
      </c>
      <c r="N89" s="30" t="n">
        <f aca="false">ROUND(IF($N$8=1,$G89,IF($N$8=2,$H89,IF($N$8=3,$I89,IF($N$8=4,$J89,IF($N$8=5,$K89,IF($N$8=6,$L89)))))),1)</f>
        <v>38250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415000</v>
      </c>
      <c r="H90" s="28" t="n">
        <f aca="false">H$88*$F90/$F$88</f>
        <v>385357.142857143</v>
      </c>
      <c r="I90" s="29" t="n">
        <f aca="false">I$88*$F90/$F$88</f>
        <v>365200</v>
      </c>
      <c r="N90" s="30" t="n">
        <f aca="false">ROUND(IF($N$8=1,$G90,IF($N$8=2,$H90,IF($N$8=3,$I90,IF($N$8=4,$J90,IF($N$8=5,$K90,IF($N$8=6,$L90)))))),1)</f>
        <v>4150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447500</v>
      </c>
      <c r="H91" s="28" t="n">
        <f aca="false">H$88*$F91/$F$88</f>
        <v>415535.714285714</v>
      </c>
      <c r="I91" s="29" t="n">
        <f aca="false">I$88*$F91/$F$88</f>
        <v>393800</v>
      </c>
      <c r="N91" s="30" t="n">
        <f aca="false">ROUND(IF($N$8=1,$G91,IF($N$8=2,$H91,IF($N$8=3,$I91,IF($N$8=4,$J91,IF($N$8=5,$K91,IF($N$8=6,$L91)))))),1)</f>
        <v>44750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82500</v>
      </c>
      <c r="H92" s="28" t="n">
        <f aca="false">H$88*$F92/$F$88</f>
        <v>448035.714285714</v>
      </c>
      <c r="I92" s="29" t="n">
        <f aca="false">I$88*$F92/$F$88</f>
        <v>424600</v>
      </c>
      <c r="N92" s="30" t="n">
        <f aca="false">ROUND(IF($N$8=1,$G92,IF($N$8=2,$H92,IF($N$8=3,$I92,IF($N$8=4,$J92,IF($N$8=5,$K92,IF($N$8=6,$L92)))))),1)</f>
        <v>48250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96153.846153846</v>
      </c>
      <c r="H93" s="28" t="n">
        <f aca="false">H$94*$F93/$F$94</f>
        <v>546153.846153846</v>
      </c>
      <c r="I93" s="29" t="n">
        <f aca="false">I$94*$F93/$F$94</f>
        <v>506730.769230769</v>
      </c>
      <c r="N93" s="30" t="n">
        <f aca="false">ROUND(IF($N$8=1,$G93,IF($N$8=2,$H93,IF($N$8=3,$I93,IF($N$8=4,$J93,IF($N$8=5,$K93,IF($N$8=6,$L93)))))),1)</f>
        <v>59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620000</v>
      </c>
      <c r="H94" s="33" t="n">
        <v>568000</v>
      </c>
      <c r="I94" s="34" t="n">
        <v>527000</v>
      </c>
      <c r="J94" s="1"/>
      <c r="K94" s="1"/>
      <c r="L94" s="1"/>
      <c r="N94" s="30" t="n">
        <f aca="false">ROUND(IF($N$8=1,$G94,IF($N$8=2,$H94,IF($N$8=3,$I94,IF($N$8=4,$J94,IF($N$8=5,$K94,IF($N$8=6,$L94)))))),1)</f>
        <v>62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43846.153846154</v>
      </c>
      <c r="H95" s="28" t="n">
        <f aca="false">H$94*$F95/$F$94</f>
        <v>589846.153846154</v>
      </c>
      <c r="I95" s="29" t="n">
        <f aca="false">I$94*$F95/$F$94</f>
        <v>547269.230769231</v>
      </c>
      <c r="N95" s="30" t="n">
        <f aca="false">ROUND(IF($N$8=1,$G95,IF($N$8=2,$H95,IF($N$8=3,$I95,IF($N$8=4,$J95,IF($N$8=5,$K95,IF($N$8=6,$L95)))))),1)</f>
        <v>643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29560.975609756</v>
      </c>
      <c r="H104" s="28" t="n">
        <f aca="false">H$105*$F104/$F$105</f>
        <v>393951.219512195</v>
      </c>
      <c r="I104" s="29" t="n">
        <f aca="false">I$105*$F104/$F$105</f>
        <v>365756.097560976</v>
      </c>
      <c r="N104" s="30" t="n">
        <f aca="false">ROUND(IF($N$8=1,$G104,IF($N$8=2,$H104,IF($N$8=3,$I104,IF($N$8=4,$J104,IF($N$8=5,$K104,IF($N$8=6,$L104)))))),1)</f>
        <v>42956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40300</v>
      </c>
      <c r="H105" s="33" t="n">
        <v>403800</v>
      </c>
      <c r="I105" s="34" t="n">
        <v>374900</v>
      </c>
      <c r="J105" s="1"/>
      <c r="K105" s="1"/>
      <c r="L105" s="1"/>
      <c r="N105" s="30" t="n">
        <f aca="false">ROUND(IF($N$8=1,$G105,IF($N$8=2,$H105,IF($N$8=3,$I105,IF($N$8=4,$J105,IF($N$8=5,$K105,IF($N$8=6,$L105)))))),1)</f>
        <v>4403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51039.024390244</v>
      </c>
      <c r="H106" s="28" t="n">
        <f aca="false">H$105*$F106/$F$105</f>
        <v>413648.780487805</v>
      </c>
      <c r="I106" s="29" t="n">
        <f aca="false">I$105*$F106/$F$105</f>
        <v>384043.902439024</v>
      </c>
      <c r="N106" s="30" t="n">
        <f aca="false">ROUND(IF($N$8=1,$G106,IF($N$8=2,$H106,IF($N$8=3,$I106,IF($N$8=4,$J106,IF($N$8=5,$K106,IF($N$8=6,$L106)))))),1)</f>
        <v>451039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29560.975609756</v>
      </c>
      <c r="H107" s="28" t="n">
        <f aca="false">H$108*$F107/$F$108</f>
        <v>393951.219512195</v>
      </c>
      <c r="I107" s="29" t="n">
        <f aca="false">I$108*$F107/$F$108</f>
        <v>365756.097560976</v>
      </c>
      <c r="N107" s="30" t="n">
        <f aca="false">ROUND(IF($N$8=1,$G107,IF($N$8=2,$H107,IF($N$8=3,$I107,IF($N$8=4,$J107,IF($N$8=5,$K107,IF($N$8=6,$L107)))))),1)</f>
        <v>42956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40300</v>
      </c>
      <c r="H108" s="33" t="n">
        <v>403800</v>
      </c>
      <c r="I108" s="34" t="n">
        <v>374900</v>
      </c>
      <c r="J108" s="1"/>
      <c r="K108" s="1"/>
      <c r="L108" s="1"/>
      <c r="N108" s="30" t="n">
        <f aca="false">ROUND(IF($N$8=1,$G108,IF($N$8=2,$H108,IF($N$8=3,$I108,IF($N$8=4,$J108,IF($N$8=5,$K108,IF($N$8=6,$L108)))))),1)</f>
        <v>4403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51039.024390244</v>
      </c>
      <c r="H109" s="28" t="n">
        <f aca="false">H$108*$F109/$F$108</f>
        <v>413648.780487805</v>
      </c>
      <c r="I109" s="29" t="n">
        <f aca="false">I$108*$F109/$F$108</f>
        <v>384043.902439024</v>
      </c>
      <c r="N109" s="30" t="n">
        <f aca="false">ROUND(IF($N$8=1,$G109,IF($N$8=2,$H109,IF($N$8=3,$I109,IF($N$8=4,$J109,IF($N$8=5,$K109,IF($N$8=6,$L109)))))),1)</f>
        <v>451039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07964.601769912</v>
      </c>
      <c r="H110" s="28" t="n">
        <f aca="false">H$111*$F110/$F$111</f>
        <v>282300.884955752</v>
      </c>
      <c r="I110" s="29" t="n">
        <f aca="false">I$111*$F110/$F$111</f>
        <v>261946.902654867</v>
      </c>
      <c r="N110" s="30" t="n">
        <f aca="false">ROUND(IF($N$8=1,$G110,IF($N$8=2,$H110,IF($N$8=3,$I110,IF($N$8=4,$J110,IF($N$8=5,$K110,IF($N$8=6,$L110)))))),1)</f>
        <v>307964.6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48000</v>
      </c>
      <c r="H111" s="33" t="n">
        <v>319000</v>
      </c>
      <c r="I111" s="34" t="n">
        <v>296000</v>
      </c>
      <c r="J111" s="1"/>
      <c r="K111" s="1"/>
      <c r="L111" s="1"/>
      <c r="N111" s="30" t="n">
        <f aca="false">ROUND(IF($N$8=1,$G111,IF($N$8=2,$H111,IF($N$8=3,$I111,IF($N$8=4,$J111,IF($N$8=5,$K111,IF($N$8=6,$L111)))))),1)</f>
        <v>348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00353.982300885</v>
      </c>
      <c r="H112" s="28" t="n">
        <f aca="false">H$111*$F112/$F$111</f>
        <v>366991.150442478</v>
      </c>
      <c r="I112" s="29" t="n">
        <f aca="false">I$111*$F112/$F$111</f>
        <v>340530.973451328</v>
      </c>
      <c r="N112" s="30" t="n">
        <f aca="false">ROUND(IF($N$8=1,$G112,IF($N$8=2,$H112,IF($N$8=3,$I112,IF($N$8=4,$J112,IF($N$8=5,$K112,IF($N$8=6,$L112)))))),1)</f>
        <v>400354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52707.96460177</v>
      </c>
      <c r="H113" s="28" t="n">
        <f aca="false">H$111*$F113/$F$111</f>
        <v>414982.300884956</v>
      </c>
      <c r="I113" s="29" t="n">
        <f aca="false">I$111*$F113/$F$111</f>
        <v>385061.946902655</v>
      </c>
      <c r="N113" s="30" t="n">
        <f aca="false">ROUND(IF($N$8=1,$G113,IF($N$8=2,$H113,IF($N$8=3,$I113,IF($N$8=4,$J113,IF($N$8=5,$K113,IF($N$8=6,$L113)))))),1)</f>
        <v>452708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07964.601769912</v>
      </c>
      <c r="H114" s="28" t="n">
        <f aca="false">H$115*$F114/$F$115</f>
        <v>282300.884955752</v>
      </c>
      <c r="I114" s="29" t="n">
        <f aca="false">I$115*$F114/$F$115</f>
        <v>261946.902654867</v>
      </c>
      <c r="N114" s="30" t="n">
        <f aca="false">ROUND(IF($N$8=1,$G114,IF($N$8=2,$H114,IF($N$8=3,$I114,IF($N$8=4,$J114,IF($N$8=5,$K114,IF($N$8=6,$L114)))))),1)</f>
        <v>307964.6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48000</v>
      </c>
      <c r="H115" s="33" t="n">
        <v>319000</v>
      </c>
      <c r="I115" s="34" t="n">
        <v>296000</v>
      </c>
      <c r="J115" s="1"/>
      <c r="K115" s="1"/>
      <c r="L115" s="1"/>
      <c r="N115" s="30" t="n">
        <f aca="false">ROUND(IF($N$8=1,$G115,IF($N$8=2,$H115,IF($N$8=3,$I115,IF($N$8=4,$J115,IF($N$8=5,$K115,IF($N$8=6,$L115)))))),1)</f>
        <v>348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00353.982300885</v>
      </c>
      <c r="H116" s="28" t="n">
        <f aca="false">H$115*$F116/$F$115</f>
        <v>366991.150442478</v>
      </c>
      <c r="I116" s="29" t="n">
        <f aca="false">I$115*$F116/$F$115</f>
        <v>340530.973451328</v>
      </c>
      <c r="N116" s="30" t="n">
        <f aca="false">ROUND(IF($N$8=1,$G116,IF($N$8=2,$H116,IF($N$8=3,$I116,IF($N$8=4,$J116,IF($N$8=5,$K116,IF($N$8=6,$L116)))))),1)</f>
        <v>400354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52707.96460177</v>
      </c>
      <c r="H117" s="28" t="n">
        <f aca="false">H$115*$F117/$F$115</f>
        <v>414982.300884956</v>
      </c>
      <c r="I117" s="29" t="n">
        <f aca="false">I$115*$F117/$F$115</f>
        <v>385061.946902655</v>
      </c>
      <c r="N117" s="30" t="n">
        <f aca="false">ROUND(IF($N$8=1,$G117,IF($N$8=2,$H117,IF($N$8=3,$I117,IF($N$8=4,$J117,IF($N$8=5,$K117,IF($N$8=6,$L117)))))),1)</f>
        <v>452708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60873.786407767</v>
      </c>
      <c r="H118" s="28" t="n">
        <f aca="false">H$119*$F118/$F$119</f>
        <v>330970.873786408</v>
      </c>
      <c r="I118" s="29" t="n">
        <f aca="false">I$119*$F118/$F$119</f>
        <v>307281.553398058</v>
      </c>
      <c r="N118" s="30" t="n">
        <f aca="false">ROUND(IF($N$8=1,$G118,IF($N$8=2,$H118,IF($N$8=3,$I118,IF($N$8=4,$J118,IF($N$8=5,$K118,IF($N$8=6,$L118)))))),1)</f>
        <v>360873.8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71700</v>
      </c>
      <c r="H119" s="33" t="n">
        <v>340900</v>
      </c>
      <c r="I119" s="34" t="n">
        <v>316500</v>
      </c>
      <c r="J119" s="1"/>
      <c r="K119" s="1"/>
      <c r="L119" s="1"/>
      <c r="N119" s="30" t="n">
        <f aca="false">ROUND(IF($N$8=1,$G119,IF($N$8=2,$H119,IF($N$8=3,$I119,IF($N$8=4,$J119,IF($N$8=5,$K119,IF($N$8=6,$L119)))))),1)</f>
        <v>3717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82526.213592233</v>
      </c>
      <c r="H120" s="28" t="n">
        <f aca="false">H$119*$F120/$F$119</f>
        <v>350829.126213592</v>
      </c>
      <c r="I120" s="29" t="n">
        <f aca="false">I$119*$F120/$F$119</f>
        <v>325718.446601942</v>
      </c>
      <c r="N120" s="30" t="n">
        <f aca="false">ROUND(IF($N$8=1,$G120,IF($N$8=2,$H120,IF($N$8=3,$I120,IF($N$8=4,$J120,IF($N$8=5,$K120,IF($N$8=6,$L120)))))),1)</f>
        <v>382526.2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63636.363636364</v>
      </c>
      <c r="H124" s="28" t="n">
        <f aca="false">H$125*$F124/$F$125</f>
        <v>518181.818181818</v>
      </c>
      <c r="I124" s="29" t="n">
        <f aca="false">I$125*$F124/$F$125</f>
        <v>485454.545454545</v>
      </c>
      <c r="N124" s="30" t="n">
        <f aca="false">ROUND(IF($N$8=1,$G124,IF($N$8=2,$H124,IF($N$8=3,$I124,IF($N$8=4,$J124,IF($N$8=5,$K124,IF($N$8=6,$L124)))))),1)</f>
        <v>563636.4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20000</v>
      </c>
      <c r="H125" s="33" t="n">
        <v>570000</v>
      </c>
      <c r="I125" s="34" t="n">
        <v>534000</v>
      </c>
      <c r="J125" s="1"/>
      <c r="K125" s="1"/>
      <c r="L125" s="1"/>
      <c r="N125" s="30" t="n">
        <f aca="false">ROUND(IF($N$8=1,$G125,IF($N$8=2,$H125,IF($N$8=3,$I125,IF($N$8=4,$J125,IF($N$8=5,$K125,IF($N$8=6,$L125)))))),1)</f>
        <v>62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98909.090909091</v>
      </c>
      <c r="H126" s="28" t="n">
        <f aca="false">H$125*$F126/$F$125</f>
        <v>642545.454545455</v>
      </c>
      <c r="I126" s="29" t="n">
        <f aca="false">I$125*$F126/$F$125</f>
        <v>601963.636363636</v>
      </c>
      <c r="N126" s="30" t="n">
        <f aca="false">ROUND(IF($N$8=1,$G126,IF($N$8=2,$H126,IF($N$8=3,$I126,IF($N$8=4,$J126,IF($N$8=5,$K126,IF($N$8=6,$L126)))))),1)</f>
        <v>698909.1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83454.545454545</v>
      </c>
      <c r="H127" s="28" t="n">
        <f aca="false">H$125*$F127/$F$125</f>
        <v>720272.727272727</v>
      </c>
      <c r="I127" s="29" t="n">
        <f aca="false">I$125*$F127/$F$125</f>
        <v>674781.818181818</v>
      </c>
      <c r="N127" s="30" t="n">
        <f aca="false">ROUND(IF($N$8=1,$G127,IF($N$8=2,$H127,IF($N$8=3,$I127,IF($N$8=4,$J127,IF($N$8=5,$K127,IF($N$8=6,$L127)))))),1)</f>
        <v>783454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82159.624413146</v>
      </c>
      <c r="H128" s="28" t="n">
        <f aca="false">H$129*$F128/$F$129</f>
        <v>535211.267605634</v>
      </c>
      <c r="I128" s="29" t="n">
        <f aca="false">I$129*$F128/$F$129</f>
        <v>501408.450704225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82159.6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20000</v>
      </c>
      <c r="H129" s="33" t="n">
        <v>570000</v>
      </c>
      <c r="I129" s="34" t="n">
        <v>534000</v>
      </c>
      <c r="J129" s="1"/>
      <c r="K129" s="1"/>
      <c r="L129" s="1"/>
      <c r="N129" s="30" t="n">
        <f aca="false">ROUND(IF($N$8=1,$G129,IF($N$8=2,$H129,IF($N$8=3,$I129,IF($N$8=4,$J129,IF($N$8=5,$K129,IF($N$8=6,$L129)))))),1)</f>
        <v>62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57840.375586854</v>
      </c>
      <c r="H130" s="28" t="n">
        <f aca="false">H$129*$F130/$F$129</f>
        <v>604788.732394366</v>
      </c>
      <c r="I130" s="29" t="n">
        <f aca="false">I$129*$F130/$F$129</f>
        <v>566591.549295775</v>
      </c>
      <c r="N130" s="30" t="n">
        <f aca="false">ROUND(IF($N$8=1,$G130,IF($N$8=2,$H130,IF($N$8=3,$I130,IF($N$8=4,$J130,IF($N$8=5,$K130,IF($N$8=6,$L130)))))),1)</f>
        <v>657840.4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82159.624413146</v>
      </c>
      <c r="H131" s="28" t="n">
        <f aca="false">H$132*$F131/$F$132</f>
        <v>535211.267605634</v>
      </c>
      <c r="I131" s="29" t="n">
        <f aca="false">I$132*$F131/$F$132</f>
        <v>501408.450704225</v>
      </c>
      <c r="N131" s="30" t="n">
        <f aca="false">ROUND(IF($N$8=1,$G131,IF($N$8=2,$H131,IF($N$8=3,$I131,IF($N$8=4,$J131,IF($N$8=5,$K131,IF($N$8=6,$L131)))))),1)</f>
        <v>582159.6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20000</v>
      </c>
      <c r="H132" s="33" t="n">
        <v>570000</v>
      </c>
      <c r="I132" s="34" t="n">
        <v>534000</v>
      </c>
      <c r="J132" s="1"/>
      <c r="K132" s="1"/>
      <c r="L132" s="1"/>
      <c r="N132" s="30" t="n">
        <f aca="false">ROUND(IF($N$8=1,$G132,IF($N$8=2,$H132,IF($N$8=3,$I132,IF($N$8=4,$J132,IF($N$8=5,$K132,IF($N$8=6,$L132)))))),1)</f>
        <v>62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57840.375586854</v>
      </c>
      <c r="H133" s="44" t="n">
        <f aca="false">H$132*$F133/$F$132</f>
        <v>604788.732394366</v>
      </c>
      <c r="I133" s="45" t="n">
        <f aca="false">I$132*$F133/$F$132</f>
        <v>566591.549295775</v>
      </c>
      <c r="N133" s="46" t="n">
        <f aca="false">ROUND(IF($N$8=1,$G133,IF($N$8=2,$H133,IF($N$8=3,$I133,IF($N$8=4,$J133,IF($N$8=5,$K133,IF($N$8=6,$L133)))))),1)</f>
        <v>657840.4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21691</v>
      </c>
      <c r="G141" s="60" t="n">
        <v>1.02</v>
      </c>
      <c r="H141" s="61" t="n">
        <f aca="false">F141*G141</f>
        <v>22124.82</v>
      </c>
      <c r="K141" s="48"/>
      <c r="L141" s="48"/>
      <c r="N141" s="62" t="n">
        <f aca="false">ROUND(F141,1)</f>
        <v>21691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2709</v>
      </c>
      <c r="G142" s="60" t="n">
        <v>1.03</v>
      </c>
      <c r="H142" s="61" t="n">
        <f aca="false">F142*G142</f>
        <v>23390.27</v>
      </c>
      <c r="K142" s="48"/>
      <c r="L142" s="48"/>
      <c r="N142" s="62" t="n">
        <f aca="false">ROUND(F142,1)</f>
        <v>22709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21</v>
      </c>
      <c r="E151" s="58" t="s">
        <v>222</v>
      </c>
      <c r="F151" s="59" t="n">
        <v>21691</v>
      </c>
      <c r="G151" s="60" t="n">
        <v>1.02</v>
      </c>
      <c r="H151" s="61" t="n">
        <f aca="false">F151*G151</f>
        <v>22124.82</v>
      </c>
      <c r="K151" s="48"/>
      <c r="L151" s="48"/>
      <c r="N151" s="62" t="n">
        <f aca="false">ROUND(F151,1)</f>
        <v>216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4</v>
      </c>
      <c r="E152" s="58" t="s">
        <v>222</v>
      </c>
      <c r="F152" s="59" t="n">
        <v>22709</v>
      </c>
      <c r="G152" s="60" t="n">
        <v>1.03</v>
      </c>
      <c r="H152" s="61" t="n">
        <f aca="false">F152*G152</f>
        <v>23390.27</v>
      </c>
      <c r="K152" s="48"/>
      <c r="L152" s="48"/>
      <c r="N152" s="62" t="n">
        <f aca="false">ROUND(F152,1)</f>
        <v>22709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6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03T16:04:59Z</dcterms:modified>
  <cp:revision>0</cp:revision>
  <dc:subject/>
  <dc:title/>
</cp:coreProperties>
</file>